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31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285</v>
      </c>
      <c r="E7" s="17" t="n">
        <v>2.28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5388486</v>
      </c>
      <c r="E21" s="29" t="n">
        <v>10.53884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367823305354</v>
      </c>
      <c r="E22" s="30" t="n">
        <v>2.00367823305354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4155057291045</v>
      </c>
      <c r="E23" s="30" t="n">
        <v>0.604155057291045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52538671515</v>
      </c>
      <c r="E27" s="27" t="n">
        <v>1.585253867151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091116</v>
      </c>
      <c r="E33" s="27" t="n">
        <v>3.809111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37515207756233</v>
      </c>
      <c r="E39" s="17" t="n">
        <v>2.3751520775623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30T23:26:30Z</dcterms:modified>
  <cp:revision>0</cp:revision>
  <dc:subject/>
  <dc:title/>
</cp:coreProperties>
</file>